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Your Weight / kg</t>
  </si>
  <si>
    <t xml:space="preserve">Number of Atoms in you</t>
  </si>
  <si>
    <t xml:space="preserve">Element</t>
  </si>
  <si>
    <t xml:space="preserve">Amount / kg based on 70kg human</t>
  </si>
  <si>
    <t xml:space="preserve">Atomic Weight</t>
  </si>
  <si>
    <t xml:space="preserve">Amount / kg based on your weight</t>
  </si>
  <si>
    <t xml:space="preserve">% of body mass</t>
  </si>
  <si>
    <t xml:space="preserve">Number of Moles</t>
  </si>
  <si>
    <t xml:space="preserve">Number of Atoms</t>
  </si>
  <si>
    <t xml:space="preserve">My Atomic Weight</t>
  </si>
  <si>
    <t xml:space="preserve">Oxygen</t>
  </si>
  <si>
    <t xml:space="preserve">Carbon</t>
  </si>
  <si>
    <t xml:space="preserve">Hydrogen</t>
  </si>
  <si>
    <t xml:space="preserve">Nitrogen</t>
  </si>
  <si>
    <t xml:space="preserve">Calcium</t>
  </si>
  <si>
    <t xml:space="preserve">Phosphorus</t>
  </si>
  <si>
    <t xml:space="preserve">Sulphur</t>
  </si>
  <si>
    <t xml:space="preserve">Potassium</t>
  </si>
  <si>
    <t xml:space="preserve">Sodium</t>
  </si>
  <si>
    <t xml:space="preserve">Chlorine</t>
  </si>
  <si>
    <t xml:space="preserve">Magnesium</t>
  </si>
  <si>
    <t xml:space="preserve">Silicon</t>
  </si>
  <si>
    <t xml:space="preserve">Iron</t>
  </si>
  <si>
    <t xml:space="preserve">Flourine</t>
  </si>
  <si>
    <t xml:space="preserve">Zinc</t>
  </si>
  <si>
    <t xml:space="preserve">Rubidium</t>
  </si>
  <si>
    <t xml:space="preserve">Strontium</t>
  </si>
  <si>
    <t xml:space="preserve">Bromine</t>
  </si>
  <si>
    <t xml:space="preserve">Lead</t>
  </si>
  <si>
    <t xml:space="preserve">Copper</t>
  </si>
  <si>
    <t xml:space="preserve">Aluminium</t>
  </si>
  <si>
    <t xml:space="preserve">Cadmium</t>
  </si>
  <si>
    <t xml:space="preserve">Boron</t>
  </si>
  <si>
    <t xml:space="preserve">Barium</t>
  </si>
  <si>
    <t xml:space="preserve">Tin</t>
  </si>
  <si>
    <t xml:space="preserve">Iodine</t>
  </si>
  <si>
    <t xml:space="preserve">Manganese</t>
  </si>
  <si>
    <t xml:space="preserve">Nickel</t>
  </si>
  <si>
    <t xml:space="preserve">Gold</t>
  </si>
  <si>
    <t xml:space="preserve">Molybdenum</t>
  </si>
  <si>
    <t xml:space="preserve">Chromium</t>
  </si>
  <si>
    <t xml:space="preserve">Caesium</t>
  </si>
  <si>
    <t xml:space="preserve">Cobalt</t>
  </si>
  <si>
    <t xml:space="preserve">Uranium</t>
  </si>
  <si>
    <t xml:space="preserve">Beryllium</t>
  </si>
  <si>
    <t xml:space="preserve">Radiu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"/>
    <numFmt numFmtId="166" formatCode="#,###.0000"/>
    <numFmt numFmtId="167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0" activeCellId="0" sqref="H40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36.7"/>
    <col collapsed="false" customWidth="true" hidden="false" outlineLevel="0" max="3" min="3" style="2" width="16.04"/>
    <col collapsed="false" customWidth="true" hidden="false" outlineLevel="0" max="4" min="4" style="1" width="32.51"/>
    <col collapsed="false" customWidth="true" hidden="false" outlineLevel="0" max="5" min="5" style="0" width="23.59"/>
    <col collapsed="false" customWidth="true" hidden="false" outlineLevel="0" max="6" min="6" style="0" width="22.75"/>
    <col collapsed="false" customWidth="true" hidden="false" outlineLevel="0" max="7" min="7" style="3" width="29.31"/>
    <col collapsed="false" customWidth="true" hidden="false" outlineLevel="0" max="8" min="8" style="1" width="28.89"/>
  </cols>
  <sheetData>
    <row r="1" customFormat="false" ht="12.8" hidden="false" customHeight="false" outlineLevel="0" collapsed="false">
      <c r="A1" s="4" t="s">
        <v>0</v>
      </c>
      <c r="B1" s="1" t="n">
        <v>67.4</v>
      </c>
    </row>
    <row r="2" customFormat="false" ht="12.8" hidden="false" customHeight="false" outlineLevel="0" collapsed="false">
      <c r="A2" s="4" t="s">
        <v>1</v>
      </c>
      <c r="B2" s="3" t="n">
        <f aca="false">G40</f>
        <v>6.14020433117917E+027</v>
      </c>
    </row>
    <row r="3" s="4" customFormat="true" ht="12.8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6</v>
      </c>
      <c r="F3" s="4" t="s">
        <v>7</v>
      </c>
      <c r="G3" s="7" t="s">
        <v>8</v>
      </c>
      <c r="H3" s="5" t="s">
        <v>9</v>
      </c>
    </row>
    <row r="4" customFormat="false" ht="12.8" hidden="false" customHeight="false" outlineLevel="0" collapsed="false">
      <c r="A4" s="0" t="s">
        <v>10</v>
      </c>
      <c r="B4" s="1" t="n">
        <v>43</v>
      </c>
      <c r="C4" s="2" t="n">
        <v>15.999</v>
      </c>
      <c r="D4" s="1" t="n">
        <f aca="false">B4/70*B1</f>
        <v>41.4028571428572</v>
      </c>
      <c r="E4" s="1" t="n">
        <f aca="false">B4/B$1*100</f>
        <v>63.7982195845697</v>
      </c>
      <c r="F4" s="1" t="n">
        <f aca="false">D4/(C4/1000)</f>
        <v>2587.84031144804</v>
      </c>
      <c r="G4" s="3" t="n">
        <f aca="false">F4*6.022E+023</f>
        <v>1.55839743555401E+027</v>
      </c>
      <c r="H4" s="3" t="n">
        <f aca="false">C4*G4</f>
        <v>2.49328005714286E+028</v>
      </c>
    </row>
    <row r="5" customFormat="false" ht="12.8" hidden="false" customHeight="false" outlineLevel="0" collapsed="false">
      <c r="A5" s="0" t="s">
        <v>11</v>
      </c>
      <c r="B5" s="1" t="n">
        <v>16</v>
      </c>
      <c r="C5" s="2" t="n">
        <v>21.011</v>
      </c>
      <c r="D5" s="1" t="n">
        <f aca="false">B5/70*B1</f>
        <v>15.4057142857143</v>
      </c>
      <c r="E5" s="1" t="n">
        <f aca="false">B5/B$1*100</f>
        <v>23.7388724035608</v>
      </c>
      <c r="F5" s="1" t="n">
        <f aca="false">D5/(C5/1000)</f>
        <v>733.221373838194</v>
      </c>
      <c r="G5" s="3" t="n">
        <f aca="false">F5*6.022E+023</f>
        <v>4.4154591132536E+026</v>
      </c>
      <c r="H5" s="3" t="n">
        <f aca="false">C5*G5</f>
        <v>9.27732114285714E+027</v>
      </c>
    </row>
    <row r="6" customFormat="false" ht="12.8" hidden="false" customHeight="false" outlineLevel="0" collapsed="false">
      <c r="A6" s="0" t="s">
        <v>12</v>
      </c>
      <c r="B6" s="1" t="n">
        <v>7</v>
      </c>
      <c r="C6" s="2" t="n">
        <v>1.0079</v>
      </c>
      <c r="D6" s="1" t="n">
        <f aca="false">B6/70*B1</f>
        <v>6.74</v>
      </c>
      <c r="E6" s="1" t="n">
        <f aca="false">B6/B$1*100</f>
        <v>10.3857566765579</v>
      </c>
      <c r="F6" s="1" t="n">
        <f aca="false">D6/(C6/1000)</f>
        <v>6687.17134636373</v>
      </c>
      <c r="G6" s="3" t="n">
        <f aca="false">F6*6.022E+023</f>
        <v>4.02701458478024E+027</v>
      </c>
      <c r="H6" s="3" t="n">
        <f aca="false">C6*G6</f>
        <v>4.058828E+027</v>
      </c>
    </row>
    <row r="7" customFormat="false" ht="12.8" hidden="false" customHeight="false" outlineLevel="0" collapsed="false">
      <c r="A7" s="0" t="s">
        <v>13</v>
      </c>
      <c r="B7" s="1" t="n">
        <v>1.8</v>
      </c>
      <c r="C7" s="2" t="n">
        <v>14.0067</v>
      </c>
      <c r="D7" s="1" t="n">
        <f aca="false">B7/70*B1</f>
        <v>1.73314285714286</v>
      </c>
      <c r="E7" s="1" t="n">
        <f aca="false">B7/B$1*100</f>
        <v>2.67062314540059</v>
      </c>
      <c r="F7" s="1" t="n">
        <f aca="false">D7/(C7/1000)</f>
        <v>123.736701517335</v>
      </c>
      <c r="G7" s="3" t="n">
        <f aca="false">F7*6.022E+023</f>
        <v>7.45142416537392E+025</v>
      </c>
      <c r="H7" s="3" t="n">
        <f aca="false">C7*G7</f>
        <v>1.04369862857143E+027</v>
      </c>
    </row>
    <row r="8" customFormat="false" ht="12.8" hidden="false" customHeight="false" outlineLevel="0" collapsed="false">
      <c r="A8" s="0" t="s">
        <v>14</v>
      </c>
      <c r="B8" s="1" t="n">
        <v>1</v>
      </c>
      <c r="C8" s="2" t="n">
        <v>40.08</v>
      </c>
      <c r="D8" s="1" t="n">
        <f aca="false">B8/70*B1</f>
        <v>0.962857142857143</v>
      </c>
      <c r="E8" s="1" t="n">
        <f aca="false">B8/B$1*100</f>
        <v>1.48367952522255</v>
      </c>
      <c r="F8" s="1" t="n">
        <f aca="false">D8/(C8/1000)</f>
        <v>24.0233818078129</v>
      </c>
      <c r="G8" s="3" t="n">
        <f aca="false">F8*6.022E+023</f>
        <v>1.4466880524665E+025</v>
      </c>
      <c r="H8" s="3" t="n">
        <f aca="false">C8*G8</f>
        <v>5.79832571428571E+026</v>
      </c>
    </row>
    <row r="9" customFormat="false" ht="12.8" hidden="false" customHeight="false" outlineLevel="0" collapsed="false">
      <c r="A9" s="0" t="s">
        <v>15</v>
      </c>
      <c r="B9" s="1" t="n">
        <v>0.78</v>
      </c>
      <c r="C9" s="2" t="n">
        <v>30.9738</v>
      </c>
      <c r="D9" s="1" t="n">
        <f aca="false">B9/70*B1</f>
        <v>0.751028571428572</v>
      </c>
      <c r="E9" s="1" t="n">
        <f aca="false">B9/B$1*100</f>
        <v>1.15727002967359</v>
      </c>
      <c r="F9" s="1" t="n">
        <f aca="false">D9/(C9/1000)</f>
        <v>24.2472209231212</v>
      </c>
      <c r="G9" s="3" t="n">
        <f aca="false">F9*6.022E+023</f>
        <v>1.46016764399036E+025</v>
      </c>
      <c r="H9" s="3" t="n">
        <f aca="false">C9*G9</f>
        <v>4.52269405714286E+026</v>
      </c>
    </row>
    <row r="10" customFormat="false" ht="12.8" hidden="false" customHeight="false" outlineLevel="0" collapsed="false">
      <c r="A10" s="0" t="s">
        <v>16</v>
      </c>
      <c r="B10" s="1" t="n">
        <v>0.14</v>
      </c>
      <c r="C10" s="2" t="n">
        <v>32.06</v>
      </c>
      <c r="D10" s="1" t="n">
        <f aca="false">B10/70*B1</f>
        <v>0.1348</v>
      </c>
      <c r="E10" s="1" t="n">
        <f aca="false">B10/B$1*100</f>
        <v>0.207715133531157</v>
      </c>
      <c r="F10" s="1" t="n">
        <f aca="false">D10/(C10/1000)</f>
        <v>4.20461634435434</v>
      </c>
      <c r="G10" s="3" t="n">
        <f aca="false">F10*6.022E+023</f>
        <v>2.53201996257018E+024</v>
      </c>
      <c r="H10" s="3" t="n">
        <f aca="false">C10*G10</f>
        <v>8.117656E+025</v>
      </c>
    </row>
    <row r="11" customFormat="false" ht="12.8" hidden="false" customHeight="false" outlineLevel="0" collapsed="false">
      <c r="A11" s="0" t="s">
        <v>17</v>
      </c>
      <c r="B11" s="1" t="n">
        <v>0.14</v>
      </c>
      <c r="C11" s="2" t="n">
        <v>39.098</v>
      </c>
      <c r="D11" s="1" t="n">
        <f aca="false">B11/70*B1</f>
        <v>0.1348</v>
      </c>
      <c r="E11" s="1" t="n">
        <f aca="false">B11/B$1*100</f>
        <v>0.207715133531157</v>
      </c>
      <c r="F11" s="1" t="n">
        <f aca="false">D11/(C11/1000)</f>
        <v>3.44774668781012</v>
      </c>
      <c r="G11" s="3" t="n">
        <f aca="false">F11*6.022E+023</f>
        <v>2.07623305539925E+024</v>
      </c>
      <c r="H11" s="3" t="n">
        <f aca="false">C11*G11</f>
        <v>8.117656E+025</v>
      </c>
    </row>
    <row r="12" customFormat="false" ht="12.8" hidden="false" customHeight="false" outlineLevel="0" collapsed="false">
      <c r="A12" s="0" t="s">
        <v>18</v>
      </c>
      <c r="B12" s="1" t="n">
        <v>0.1</v>
      </c>
      <c r="C12" s="2" t="n">
        <v>22.9898</v>
      </c>
      <c r="D12" s="1" t="n">
        <f aca="false">B12/70*B1</f>
        <v>0.0962857142857143</v>
      </c>
      <c r="E12" s="1" t="n">
        <f aca="false">B12/B$1*100</f>
        <v>0.148367952522255</v>
      </c>
      <c r="F12" s="1" t="n">
        <f aca="false">D12/(C12/1000)</f>
        <v>4.18819277617527</v>
      </c>
      <c r="G12" s="3" t="n">
        <f aca="false">F12*6.022E+023</f>
        <v>2.52212968981275E+024</v>
      </c>
      <c r="H12" s="3" t="n">
        <f aca="false">C12*G12</f>
        <v>5.79832571428571E+025</v>
      </c>
    </row>
    <row r="13" customFormat="false" ht="12.8" hidden="false" customHeight="false" outlineLevel="0" collapsed="false">
      <c r="A13" s="0" t="s">
        <v>19</v>
      </c>
      <c r="B13" s="1" t="n">
        <v>0.095</v>
      </c>
      <c r="C13" s="2" t="n">
        <v>35.453</v>
      </c>
      <c r="D13" s="1" t="n">
        <f aca="false">B13/70*B1</f>
        <v>0.0914714285714286</v>
      </c>
      <c r="E13" s="1" t="n">
        <f aca="false">B13/B$1*100</f>
        <v>0.140949554896142</v>
      </c>
      <c r="F13" s="1" t="n">
        <f aca="false">D13/(C13/1000)</f>
        <v>2.58007583480745</v>
      </c>
      <c r="G13" s="3" t="n">
        <f aca="false">F13*6.022E+023</f>
        <v>1.55372166772105E+024</v>
      </c>
      <c r="H13" s="3" t="n">
        <f aca="false">C13*G13</f>
        <v>5.50840942857143E+025</v>
      </c>
    </row>
    <row r="14" customFormat="false" ht="12.8" hidden="false" customHeight="false" outlineLevel="0" collapsed="false">
      <c r="A14" s="0" t="s">
        <v>20</v>
      </c>
      <c r="B14" s="1" t="n">
        <v>0.019</v>
      </c>
      <c r="C14" s="2" t="n">
        <v>24.305</v>
      </c>
      <c r="D14" s="1" t="n">
        <f aca="false">B14/70*B1</f>
        <v>0.0182942857142857</v>
      </c>
      <c r="E14" s="1" t="n">
        <f aca="false">B14/B$1*100</f>
        <v>0.0281899109792285</v>
      </c>
      <c r="F14" s="1" t="n">
        <f aca="false">D14/(C14/1000)</f>
        <v>0.752696388162342</v>
      </c>
      <c r="G14" s="3" t="n">
        <f aca="false">F14*6.022E+023</f>
        <v>4.53273764951362E+023</v>
      </c>
      <c r="H14" s="3" t="n">
        <f aca="false">C14*G14</f>
        <v>1.10168188571429E+025</v>
      </c>
    </row>
    <row r="15" customFormat="false" ht="12.8" hidden="false" customHeight="false" outlineLevel="0" collapsed="false">
      <c r="A15" s="0" t="s">
        <v>21</v>
      </c>
      <c r="B15" s="1" t="n">
        <v>0.018</v>
      </c>
      <c r="C15" s="2" t="n">
        <v>28.1</v>
      </c>
      <c r="D15" s="1" t="n">
        <f aca="false">B15/70*B1</f>
        <v>0.0173314285714286</v>
      </c>
      <c r="E15" s="1" t="n">
        <f aca="false">B15/B$1*100</f>
        <v>0.0267062314540059</v>
      </c>
      <c r="F15" s="1" t="n">
        <f aca="false">D15/(C15/1000)</f>
        <v>0.616776817488561</v>
      </c>
      <c r="G15" s="3" t="n">
        <f aca="false">F15*6.022E+023</f>
        <v>3.71422999491612E+023</v>
      </c>
      <c r="H15" s="3" t="n">
        <f aca="false">C15*G15</f>
        <v>1.04369862857143E+025</v>
      </c>
    </row>
    <row r="16" customFormat="false" ht="12.8" hidden="false" customHeight="false" outlineLevel="0" collapsed="false">
      <c r="A16" s="0" t="s">
        <v>22</v>
      </c>
      <c r="B16" s="1" t="n">
        <v>0.0042</v>
      </c>
      <c r="C16" s="2" t="n">
        <v>55.85</v>
      </c>
      <c r="D16" s="1" t="n">
        <f aca="false">B16/70*B1</f>
        <v>0.004044</v>
      </c>
      <c r="E16" s="1" t="n">
        <f aca="false">B16/B$1*100</f>
        <v>0.00623145400593472</v>
      </c>
      <c r="F16" s="1" t="n">
        <f aca="false">D16/(C16/1000)</f>
        <v>0.072408236347359</v>
      </c>
      <c r="G16" s="3" t="n">
        <f aca="false">F16*6.022E+023</f>
        <v>4.36042399283796E+022</v>
      </c>
      <c r="H16" s="3" t="n">
        <f aca="false">C16*G16</f>
        <v>2.4352968E+024</v>
      </c>
    </row>
    <row r="17" customFormat="false" ht="12.8" hidden="false" customHeight="false" outlineLevel="0" collapsed="false">
      <c r="A17" s="0" t="s">
        <v>23</v>
      </c>
      <c r="B17" s="1" t="n">
        <v>0.0026</v>
      </c>
      <c r="C17" s="2" t="n">
        <v>18.9984</v>
      </c>
      <c r="D17" s="1" t="n">
        <f aca="false">B17/70*B1</f>
        <v>0.00250342857142857</v>
      </c>
      <c r="E17" s="1" t="n">
        <f aca="false">B17/B$1*100</f>
        <v>0.00385756676557864</v>
      </c>
      <c r="F17" s="1" t="n">
        <f aca="false">D17/(C17/1000)</f>
        <v>0.131770494958974</v>
      </c>
      <c r="G17" s="3" t="n">
        <f aca="false">F17*6.022E+023</f>
        <v>7.93521920642942E+022</v>
      </c>
      <c r="H17" s="3" t="n">
        <f aca="false">C17*G17</f>
        <v>1.50756468571429E+024</v>
      </c>
    </row>
    <row r="18" customFormat="false" ht="12.8" hidden="false" customHeight="false" outlineLevel="0" collapsed="false">
      <c r="A18" s="0" t="s">
        <v>24</v>
      </c>
      <c r="B18" s="1" t="n">
        <v>0.0023</v>
      </c>
      <c r="C18" s="2" t="n">
        <v>65.38</v>
      </c>
      <c r="D18" s="1" t="n">
        <f aca="false">B18/70*B1</f>
        <v>0.00221457142857143</v>
      </c>
      <c r="E18" s="1" t="n">
        <f aca="false">B18/B$1*100</f>
        <v>0.00341246290801187</v>
      </c>
      <c r="F18" s="1" t="n">
        <f aca="false">D18/(C18/1000)</f>
        <v>0.0338723069527597</v>
      </c>
      <c r="G18" s="3" t="n">
        <f aca="false">F18*6.022E+023</f>
        <v>2.03979032469519E+022</v>
      </c>
      <c r="H18" s="3" t="n">
        <f aca="false">C18*G18</f>
        <v>1.33361491428571E+024</v>
      </c>
    </row>
    <row r="19" customFormat="false" ht="12.8" hidden="false" customHeight="false" outlineLevel="0" collapsed="false">
      <c r="A19" s="0" t="s">
        <v>25</v>
      </c>
      <c r="B19" s="1" t="n">
        <v>0.00032</v>
      </c>
      <c r="C19" s="2" t="n">
        <v>85.468</v>
      </c>
      <c r="D19" s="1" t="n">
        <f aca="false">B19/70*B1</f>
        <v>0.000308114285714286</v>
      </c>
      <c r="E19" s="1" t="n">
        <f aca="false">B19/B$1*100</f>
        <v>0.000474777448071217</v>
      </c>
      <c r="F19" s="1" t="n">
        <f aca="false">D19/(C19/1000)</f>
        <v>0.00360502510546972</v>
      </c>
      <c r="G19" s="3" t="n">
        <f aca="false">F19*6.022E+023</f>
        <v>2.17094611851386E+021</v>
      </c>
      <c r="H19" s="3" t="n">
        <f aca="false">C19*G19</f>
        <v>1.85546422857143E+023</v>
      </c>
    </row>
    <row r="20" customFormat="false" ht="12.8" hidden="false" customHeight="false" outlineLevel="0" collapsed="false">
      <c r="A20" s="0" t="s">
        <v>26</v>
      </c>
      <c r="B20" s="1" t="n">
        <v>0.00032</v>
      </c>
      <c r="C20" s="2" t="n">
        <v>87.62</v>
      </c>
      <c r="D20" s="1" t="n">
        <f aca="false">B20/70*B1</f>
        <v>0.000308114285714286</v>
      </c>
      <c r="E20" s="1" t="n">
        <f aca="false">B20/B$1*100</f>
        <v>0.000474777448071217</v>
      </c>
      <c r="F20" s="1" t="n">
        <f aca="false">D20/(C20/1000)</f>
        <v>0.00351648351648352</v>
      </c>
      <c r="G20" s="3" t="n">
        <f aca="false">F20*6.022E+023</f>
        <v>2.11762637362637E+021</v>
      </c>
      <c r="H20" s="3" t="n">
        <f aca="false">C20*G20</f>
        <v>1.85546422857143E+023</v>
      </c>
    </row>
    <row r="21" customFormat="false" ht="12.8" hidden="false" customHeight="false" outlineLevel="0" collapsed="false">
      <c r="A21" s="0" t="s">
        <v>27</v>
      </c>
      <c r="B21" s="1" t="n">
        <v>0.0002</v>
      </c>
      <c r="C21" s="2" t="n">
        <v>79.904</v>
      </c>
      <c r="D21" s="1" t="n">
        <f aca="false">B21/70*B1</f>
        <v>0.000192571428571429</v>
      </c>
      <c r="E21" s="1" t="n">
        <f aca="false">B21/B$1*100</f>
        <v>0.00029673590504451</v>
      </c>
      <c r="F21" s="1" t="n">
        <f aca="false">D21/(C21/1000)</f>
        <v>0.00241003489902168</v>
      </c>
      <c r="G21" s="3" t="n">
        <f aca="false">F21*6.022E+023</f>
        <v>1.45132301619086E+021</v>
      </c>
      <c r="H21" s="3" t="n">
        <f aca="false">C21*G21</f>
        <v>1.15966514285714E+023</v>
      </c>
    </row>
    <row r="22" customFormat="false" ht="12.8" hidden="false" customHeight="false" outlineLevel="0" collapsed="false">
      <c r="A22" s="0" t="s">
        <v>28</v>
      </c>
      <c r="B22" s="1" t="n">
        <v>0.00012</v>
      </c>
      <c r="C22" s="2" t="n">
        <v>207.2</v>
      </c>
      <c r="D22" s="1" t="n">
        <f aca="false">B22/70*B1</f>
        <v>0.000115542857142857</v>
      </c>
      <c r="E22" s="1" t="n">
        <f aca="false">B22/B$1*100</f>
        <v>0.000178041543026706</v>
      </c>
      <c r="F22" s="1" t="n">
        <f aca="false">D22/(C22/1000)</f>
        <v>0.000557639271924986</v>
      </c>
      <c r="G22" s="3" t="n">
        <f aca="false">F22*6.022E+023</f>
        <v>3.35810369553227E+020</v>
      </c>
      <c r="H22" s="3" t="n">
        <f aca="false">C22*G22</f>
        <v>6.95799085714286E+022</v>
      </c>
    </row>
    <row r="23" customFormat="false" ht="12.8" hidden="false" customHeight="false" outlineLevel="0" collapsed="false">
      <c r="A23" s="0" t="s">
        <v>29</v>
      </c>
      <c r="B23" s="1" t="n">
        <v>7.2E-005</v>
      </c>
      <c r="C23" s="2" t="n">
        <v>63.545</v>
      </c>
      <c r="D23" s="1" t="n">
        <f aca="false">B23/70*B1</f>
        <v>6.93257142857143E-005</v>
      </c>
      <c r="E23" s="1" t="n">
        <f aca="false">B23/B$1*100</f>
        <v>0.000106824925816024</v>
      </c>
      <c r="F23" s="1" t="n">
        <f aca="false">D23/(C23/1000)</f>
        <v>0.00109097040342614</v>
      </c>
      <c r="G23" s="3" t="n">
        <f aca="false">F23*6.022E+023</f>
        <v>6.56982376943224E+020</v>
      </c>
      <c r="H23" s="3" t="n">
        <f aca="false">C23*G23</f>
        <v>4.17479451428571E+022</v>
      </c>
    </row>
    <row r="24" customFormat="false" ht="12.8" hidden="false" customHeight="false" outlineLevel="0" collapsed="false">
      <c r="A24" s="0" t="s">
        <v>30</v>
      </c>
      <c r="B24" s="1" t="n">
        <v>6.1E-005</v>
      </c>
      <c r="C24" s="2" t="n">
        <v>26.981</v>
      </c>
      <c r="D24" s="1" t="n">
        <f aca="false">B24/70*B1</f>
        <v>5.87342857142857E-005</v>
      </c>
      <c r="E24" s="1" t="n">
        <f aca="false">B24/B$1*100</f>
        <v>9.05044510385757E-005</v>
      </c>
      <c r="F24" s="1" t="n">
        <f aca="false">D24/(C24/1000)</f>
        <v>0.00217687579090048</v>
      </c>
      <c r="G24" s="3" t="n">
        <f aca="false">F24*6.022E+023</f>
        <v>1.31091460128027E+021</v>
      </c>
      <c r="H24" s="3" t="n">
        <f aca="false">C24*G24</f>
        <v>3.53697868571429E+022</v>
      </c>
    </row>
    <row r="25" customFormat="false" ht="12.8" hidden="false" customHeight="false" outlineLevel="0" collapsed="false">
      <c r="A25" s="0" t="s">
        <v>31</v>
      </c>
      <c r="B25" s="1" t="n">
        <v>5E-005</v>
      </c>
      <c r="C25" s="2" t="n">
        <v>122.4</v>
      </c>
      <c r="D25" s="1" t="n">
        <f aca="false">B25/70*B1</f>
        <v>4.81428571428571E-005</v>
      </c>
      <c r="E25" s="1" t="n">
        <f aca="false">B25/B$1*100</f>
        <v>7.41839762611276E-005</v>
      </c>
      <c r="F25" s="1" t="n">
        <f aca="false">D25/(C25/1000)</f>
        <v>0.000393323996265173</v>
      </c>
      <c r="G25" s="3" t="n">
        <f aca="false">F25*6.022E+023</f>
        <v>2.36859710550887E+020</v>
      </c>
      <c r="H25" s="3" t="n">
        <f aca="false">C25*G25</f>
        <v>2.89916285714286E+022</v>
      </c>
    </row>
    <row r="26" customFormat="false" ht="12.8" hidden="false" customHeight="false" outlineLevel="0" collapsed="false">
      <c r="A26" s="0" t="s">
        <v>32</v>
      </c>
      <c r="B26" s="1" t="n">
        <v>4.8E-005</v>
      </c>
      <c r="C26" s="2" t="n">
        <v>10.81</v>
      </c>
      <c r="D26" s="1" t="n">
        <f aca="false">B26/70*B1</f>
        <v>4.62171428571429E-005</v>
      </c>
      <c r="E26" s="1" t="n">
        <f aca="false">B26/B$1*100</f>
        <v>7.12166172106825E-005</v>
      </c>
      <c r="F26" s="1" t="n">
        <f aca="false">D26/(C26/1000)</f>
        <v>0.00427540636976345</v>
      </c>
      <c r="G26" s="3" t="n">
        <f aca="false">F26*6.022E+023</f>
        <v>2.57464971587155E+021</v>
      </c>
      <c r="H26" s="3" t="n">
        <f aca="false">C26*G26</f>
        <v>2.78319634285714E+022</v>
      </c>
    </row>
    <row r="27" customFormat="false" ht="12.8" hidden="false" customHeight="false" outlineLevel="0" collapsed="false">
      <c r="A27" s="0" t="s">
        <v>33</v>
      </c>
      <c r="B27" s="1" t="n">
        <v>2.2E-005</v>
      </c>
      <c r="C27" s="2" t="n">
        <v>137.34</v>
      </c>
      <c r="D27" s="1" t="n">
        <f aca="false">B27/70*B1</f>
        <v>2.11828571428571E-005</v>
      </c>
      <c r="E27" s="1" t="n">
        <f aca="false">B27/B$1*100</f>
        <v>3.26409495548961E-005</v>
      </c>
      <c r="F27" s="1" t="n">
        <f aca="false">D27/(C27/1000)</f>
        <v>0.000154236618194679</v>
      </c>
      <c r="G27" s="3" t="n">
        <f aca="false">F27*6.022E+023</f>
        <v>9.28812914768354E+019</v>
      </c>
      <c r="H27" s="3" t="n">
        <f aca="false">C27*G27</f>
        <v>1.27563165714286E+022</v>
      </c>
    </row>
    <row r="28" customFormat="false" ht="12.8" hidden="false" customHeight="false" outlineLevel="0" collapsed="false">
      <c r="A28" s="0" t="s">
        <v>34</v>
      </c>
      <c r="B28" s="1" t="n">
        <v>1.7E-005</v>
      </c>
      <c r="C28" s="2" t="n">
        <v>118.7</v>
      </c>
      <c r="D28" s="1" t="n">
        <f aca="false">B28/70*B1</f>
        <v>1.63685714285714E-005</v>
      </c>
      <c r="E28" s="1" t="n">
        <f aca="false">B28/B$1*100</f>
        <v>2.52225519287834E-005</v>
      </c>
      <c r="F28" s="1" t="n">
        <f aca="false">D28/(C28/1000)</f>
        <v>0.00013789866409917</v>
      </c>
      <c r="G28" s="3" t="n">
        <f aca="false">F28*6.022E+023</f>
        <v>8.30425755205199E+019</v>
      </c>
      <c r="H28" s="3" t="n">
        <f aca="false">C28*G28</f>
        <v>9.85715371428571E+021</v>
      </c>
    </row>
    <row r="29" customFormat="false" ht="12.8" hidden="false" customHeight="false" outlineLevel="0" collapsed="false">
      <c r="A29" s="0" t="s">
        <v>35</v>
      </c>
      <c r="B29" s="1" t="n">
        <v>1.3E-005</v>
      </c>
      <c r="C29" s="2" t="n">
        <v>126.9045</v>
      </c>
      <c r="D29" s="1" t="n">
        <f aca="false">B29/70*B1</f>
        <v>1.25171428571429E-005</v>
      </c>
      <c r="E29" s="1" t="n">
        <f aca="false">B29/B$1*100</f>
        <v>1.92878338278932E-005</v>
      </c>
      <c r="F29" s="1" t="n">
        <f aca="false">D29/(C29/1000)</f>
        <v>9.86343499020354E-005</v>
      </c>
      <c r="G29" s="3" t="n">
        <f aca="false">F29*6.022E+023</f>
        <v>5.93976055110057E+019</v>
      </c>
      <c r="H29" s="3" t="n">
        <f aca="false">C29*G29</f>
        <v>7.53782342857143E+021</v>
      </c>
    </row>
    <row r="30" customFormat="false" ht="12.8" hidden="false" customHeight="false" outlineLevel="0" collapsed="false">
      <c r="A30" s="0" t="s">
        <v>36</v>
      </c>
      <c r="B30" s="1" t="n">
        <v>1.2E-005</v>
      </c>
      <c r="C30" s="2" t="n">
        <v>54.938</v>
      </c>
      <c r="D30" s="1" t="n">
        <f aca="false">B30/70*B1</f>
        <v>1.15542857142857E-005</v>
      </c>
      <c r="E30" s="1" t="n">
        <f aca="false">B30/B$1*100</f>
        <v>1.78041543026706E-005</v>
      </c>
      <c r="F30" s="1" t="n">
        <f aca="false">D30/(C30/1000)</f>
        <v>0.000210315004446571</v>
      </c>
      <c r="G30" s="3" t="n">
        <f aca="false">F30*6.022E+023</f>
        <v>1.26651695677725E+020</v>
      </c>
      <c r="H30" s="3" t="n">
        <f aca="false">C30*G30</f>
        <v>6.95799085714286E+021</v>
      </c>
    </row>
    <row r="31" customFormat="false" ht="12.8" hidden="false" customHeight="false" outlineLevel="0" collapsed="false">
      <c r="A31" s="0" t="s">
        <v>37</v>
      </c>
      <c r="B31" s="1" t="n">
        <v>1E-005</v>
      </c>
      <c r="C31" s="2" t="n">
        <v>58.71</v>
      </c>
      <c r="D31" s="1" t="n">
        <f aca="false">B31/70*B1</f>
        <v>9.62857142857143E-006</v>
      </c>
      <c r="E31" s="1" t="n">
        <f aca="false">B31/B$1*100</f>
        <v>1.48367952522255E-005</v>
      </c>
      <c r="F31" s="1" t="n">
        <f aca="false">D31/(C31/1000)</f>
        <v>0.000164002238606224</v>
      </c>
      <c r="G31" s="3" t="n">
        <f aca="false">F31*6.022E+023</f>
        <v>9.87621480886683E+019</v>
      </c>
      <c r="H31" s="3" t="n">
        <f aca="false">C31*G31</f>
        <v>5.79832571428572E+021</v>
      </c>
    </row>
    <row r="32" customFormat="false" ht="12.8" hidden="false" customHeight="false" outlineLevel="0" collapsed="false">
      <c r="A32" s="0" t="s">
        <v>38</v>
      </c>
      <c r="B32" s="1" t="n">
        <v>1E-005</v>
      </c>
      <c r="C32" s="2" t="n">
        <v>196.9665</v>
      </c>
      <c r="D32" s="1" t="n">
        <f aca="false">B32/70*B1</f>
        <v>9.62857142857143E-006</v>
      </c>
      <c r="E32" s="1" t="n">
        <f aca="false">B32/B$1*100</f>
        <v>1.48367952522255E-005</v>
      </c>
      <c r="F32" s="1" t="n">
        <f aca="false">D32/(C32/1000)</f>
        <v>4.88843099134697E-005</v>
      </c>
      <c r="G32" s="3" t="n">
        <f aca="false">F32*6.022E+023</f>
        <v>2.94381314298915E+019</v>
      </c>
      <c r="H32" s="3" t="n">
        <f aca="false">C32*G32</f>
        <v>5.79832571428572E+021</v>
      </c>
    </row>
    <row r="33" customFormat="false" ht="12.8" hidden="false" customHeight="false" outlineLevel="0" collapsed="false">
      <c r="A33" s="0" t="s">
        <v>39</v>
      </c>
      <c r="B33" s="1" t="n">
        <v>9.3E-006</v>
      </c>
      <c r="C33" s="2" t="n">
        <v>95.9</v>
      </c>
      <c r="D33" s="1" t="n">
        <f aca="false">B33/70*B1</f>
        <v>8.95457142857143E-006</v>
      </c>
      <c r="E33" s="1" t="n">
        <f aca="false">B33/B$1*100</f>
        <v>1.37982195845697E-005</v>
      </c>
      <c r="F33" s="1" t="n">
        <f aca="false">D33/(C33/1000)</f>
        <v>9.3374050350067E-005</v>
      </c>
      <c r="G33" s="3" t="n">
        <f aca="false">F33*6.022E+023</f>
        <v>5.62298531208104E+019</v>
      </c>
      <c r="H33" s="3" t="n">
        <f aca="false">C33*G33</f>
        <v>5.39244291428572E+021</v>
      </c>
    </row>
    <row r="34" customFormat="false" ht="12.8" hidden="false" customHeight="false" outlineLevel="0" collapsed="false">
      <c r="A34" s="0" t="s">
        <v>40</v>
      </c>
      <c r="B34" s="1" t="n">
        <v>1.8E-006</v>
      </c>
      <c r="C34" s="2" t="n">
        <v>51.996</v>
      </c>
      <c r="D34" s="1" t="n">
        <f aca="false">B34/70*B1</f>
        <v>1.73314285714286E-006</v>
      </c>
      <c r="E34" s="1" t="n">
        <f aca="false">B34/B$1*100</f>
        <v>2.67062314540059E-006</v>
      </c>
      <c r="F34" s="1" t="n">
        <f aca="false">D34/(C34/1000)</f>
        <v>3.33322343476971E-005</v>
      </c>
      <c r="G34" s="3" t="n">
        <f aca="false">F34*6.022E+023</f>
        <v>2.00726715241832E+019</v>
      </c>
      <c r="H34" s="3" t="n">
        <f aca="false">C34*G34</f>
        <v>1.04369862857143E+021</v>
      </c>
    </row>
    <row r="35" customFormat="false" ht="12.8" hidden="false" customHeight="false" outlineLevel="0" collapsed="false">
      <c r="A35" s="0" t="s">
        <v>41</v>
      </c>
      <c r="B35" s="1" t="n">
        <v>1.5E-006</v>
      </c>
      <c r="C35" s="2" t="n">
        <v>132.9054</v>
      </c>
      <c r="D35" s="1" t="n">
        <f aca="false">B35/70*B1</f>
        <v>1.44428571428571E-006</v>
      </c>
      <c r="E35" s="1" t="n">
        <f aca="false">B35/B$1*100</f>
        <v>2.22551928783383E-006</v>
      </c>
      <c r="F35" s="1" t="n">
        <f aca="false">D35/(C35/1000)</f>
        <v>1.0867020559629E-005</v>
      </c>
      <c r="G35" s="3" t="n">
        <f aca="false">F35*6.022E+023</f>
        <v>6.54411978100858E+018</v>
      </c>
      <c r="H35" s="3" t="n">
        <f aca="false">C35*G35</f>
        <v>8.69748857142857E+020</v>
      </c>
    </row>
    <row r="36" customFormat="false" ht="12.8" hidden="false" customHeight="false" outlineLevel="0" collapsed="false">
      <c r="A36" s="0" t="s">
        <v>42</v>
      </c>
      <c r="B36" s="1" t="n">
        <v>1.5E-006</v>
      </c>
      <c r="C36" s="2" t="n">
        <v>58.933</v>
      </c>
      <c r="D36" s="1" t="n">
        <f aca="false">B36/70*B1</f>
        <v>1.44428571428571E-006</v>
      </c>
      <c r="E36" s="1" t="n">
        <f aca="false">B36/B$1*100</f>
        <v>2.22551928783383E-006</v>
      </c>
      <c r="F36" s="1" t="n">
        <f aca="false">D36/(C36/1000)</f>
        <v>2.45072491521849E-005</v>
      </c>
      <c r="G36" s="3" t="n">
        <f aca="false">F36*6.022E+023</f>
        <v>1.47582654394458E+019</v>
      </c>
      <c r="H36" s="3" t="n">
        <f aca="false">C36*G36</f>
        <v>8.69748857142857E+020</v>
      </c>
    </row>
    <row r="37" customFormat="false" ht="12.8" hidden="false" customHeight="false" outlineLevel="0" collapsed="false">
      <c r="A37" s="0" t="s">
        <v>43</v>
      </c>
      <c r="B37" s="1" t="n">
        <v>9E-008</v>
      </c>
      <c r="C37" s="2" t="n">
        <v>238.029</v>
      </c>
      <c r="D37" s="1" t="n">
        <f aca="false">B37/70*B1</f>
        <v>8.66571428571429E-008</v>
      </c>
      <c r="E37" s="1" t="n">
        <f aca="false">B37/B$1*100</f>
        <v>1.3353115727003E-007</v>
      </c>
      <c r="F37" s="1" t="n">
        <f aca="false">D37/(C37/1000)</f>
        <v>3.6406128184861E-007</v>
      </c>
      <c r="G37" s="3" t="n">
        <f aca="false">F37*6.022E+023</f>
        <v>2.19237703929233E+017</v>
      </c>
      <c r="H37" s="3" t="n">
        <f aca="false">C37*G37</f>
        <v>5.21849314285714E+019</v>
      </c>
    </row>
    <row r="38" customFormat="false" ht="12.8" hidden="false" customHeight="false" outlineLevel="0" collapsed="false">
      <c r="A38" s="0" t="s">
        <v>44</v>
      </c>
      <c r="B38" s="1" t="n">
        <v>3.6E-008</v>
      </c>
      <c r="C38" s="2" t="n">
        <v>9.0122</v>
      </c>
      <c r="D38" s="1" t="n">
        <f aca="false">B38/70*B1</f>
        <v>3.46628571428572E-008</v>
      </c>
      <c r="E38" s="1" t="n">
        <f aca="false">B38/B$1*100</f>
        <v>5.34124629080119E-008</v>
      </c>
      <c r="F38" s="1" t="n">
        <f aca="false">D38/(C38/1000)</f>
        <v>3.84621481357018E-006</v>
      </c>
      <c r="G38" s="3" t="n">
        <f aca="false">F38*6.022E+023</f>
        <v>2.31619056073196E+018</v>
      </c>
      <c r="H38" s="3" t="n">
        <f aca="false">C38*G38</f>
        <v>2.08739725714286E+019</v>
      </c>
    </row>
    <row r="39" customFormat="false" ht="12.8" hidden="false" customHeight="false" outlineLevel="0" collapsed="false">
      <c r="A39" s="0" t="s">
        <v>45</v>
      </c>
      <c r="B39" s="1" t="n">
        <v>3.1E-015</v>
      </c>
      <c r="C39" s="2" t="n">
        <v>226.0254</v>
      </c>
      <c r="D39" s="1" t="n">
        <f aca="false">B39/70*B1</f>
        <v>2.98485714285714E-015</v>
      </c>
      <c r="E39" s="1" t="n">
        <f aca="false">B39/B$1*100</f>
        <v>4.59940652818991E-015</v>
      </c>
      <c r="F39" s="1" t="n">
        <f aca="false">D39/(C39/1000)</f>
        <v>1.32058482934093E-014</v>
      </c>
      <c r="G39" s="3" t="n">
        <f aca="false">F39*6.022E+023</f>
        <v>7952561842.29105</v>
      </c>
      <c r="H39" s="3" t="n">
        <f aca="false">C39*G39</f>
        <v>1797480971428.57</v>
      </c>
    </row>
    <row r="40" s="5" customFormat="true" ht="12.8" hidden="false" customHeight="false" outlineLevel="0" collapsed="false">
      <c r="A40" s="5" t="s">
        <v>46</v>
      </c>
      <c r="B40" s="5" t="n">
        <f aca="false">SUM(B4:B39)</f>
        <v>70.102389226</v>
      </c>
      <c r="D40" s="5" t="n">
        <f aca="false">SUM(D4:D39)</f>
        <v>67.4985861976057</v>
      </c>
      <c r="E40" s="5" t="n">
        <f aca="false">SUM(E4:E39)</f>
        <v>104.009479563798</v>
      </c>
      <c r="G40" s="7" t="n">
        <f aca="false">SUM(G4:G39)</f>
        <v>6.14020433117917E+027</v>
      </c>
      <c r="H40" s="7" t="n">
        <f aca="false">SUM(H4:H39)</f>
        <v>4.06476486081982E+0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54:47Z</dcterms:created>
  <dc:creator>John Dow</dc:creator>
  <dc:description/>
  <dc:language>en-US</dc:language>
  <cp:lastModifiedBy>John Dow</cp:lastModifiedBy>
  <dcterms:modified xsi:type="dcterms:W3CDTF">2009-07-21T13:43:16Z</dcterms:modified>
  <cp:revision>2</cp:revision>
  <dc:subject/>
  <dc:title/>
</cp:coreProperties>
</file>